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 统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28"/>
        <color rgb="FF000000"/>
        <rFont val="Noto Sans"/>
        <family val="2"/>
      </rPr>
      <t xml:space="preserve">附表：</t>
    </r>
    <r>
      <rPr>
        <sz val="28"/>
        <color rgb="FF000000"/>
        <rFont val="方正大黑简体"/>
        <family val="0"/>
        <charset val="134"/>
      </rPr>
      <t xml:space="preserve">2013</t>
    </r>
    <r>
      <rPr>
        <sz val="28"/>
        <color rgb="FF000000"/>
        <rFont val="Noto Sans"/>
        <family val="2"/>
      </rPr>
      <t xml:space="preserve">年宁夏收费公路统计汇总表</t>
    </r>
  </si>
  <si>
    <t xml:space="preserve">宁夏交通运输厅</t>
  </si>
  <si>
    <t xml:space="preserve">项目</t>
  </si>
  <si>
    <t xml:space="preserve">编
号</t>
  </si>
  <si>
    <t xml:space="preserve">收费公路
里程</t>
  </si>
  <si>
    <t xml:space="preserve">主线
收费站
数量</t>
  </si>
  <si>
    <t xml:space="preserve">累计建设投资情况</t>
  </si>
  <si>
    <t xml:space="preserve">年末债务余额情况</t>
  </si>
  <si>
    <t xml:space="preserve">年度收支情况</t>
  </si>
  <si>
    <t xml:space="preserve">年度通行费减免情况</t>
  </si>
  <si>
    <t xml:space="preserve">累计建设
投资总额</t>
  </si>
  <si>
    <t xml:space="preserve">年末债
务余额</t>
  </si>
  <si>
    <t xml:space="preserve">年通行费
收入</t>
  </si>
  <si>
    <t xml:space="preserve">年支出
合计</t>
  </si>
  <si>
    <t xml:space="preserve">绿色
通道减免</t>
  </si>
  <si>
    <t xml:space="preserve">节假日
小型客车
减免</t>
  </si>
  <si>
    <t xml:space="preserve">军警和抢险救灾车辆等减免</t>
  </si>
  <si>
    <t xml:space="preserve">累计建设
资本金</t>
  </si>
  <si>
    <t xml:space="preserve">累计建设
银行贷款</t>
  </si>
  <si>
    <t xml:space="preserve">累计建设
其他债务</t>
  </si>
  <si>
    <t xml:space="preserve">年末银行
贷款余额</t>
  </si>
  <si>
    <t xml:space="preserve">年末其他
债务余额</t>
  </si>
  <si>
    <t xml:space="preserve">年还本
付息支出</t>
  </si>
  <si>
    <t xml:space="preserve">年养护
经费支出</t>
  </si>
  <si>
    <t xml:space="preserve">年运营
管理支出</t>
  </si>
  <si>
    <t xml:space="preserve">年税费
支出</t>
  </si>
  <si>
    <t xml:space="preserve">年其他
支出</t>
  </si>
  <si>
    <t xml:space="preserve">公里</t>
  </si>
  <si>
    <t xml:space="preserve">个</t>
  </si>
  <si>
    <t xml:space="preserve">万元</t>
  </si>
  <si>
    <t xml:space="preserve">甲</t>
  </si>
  <si>
    <t xml:space="preserve">乙</t>
  </si>
  <si>
    <t xml:space="preserve">总 计</t>
  </si>
  <si>
    <t xml:space="preserve">还贷性</t>
  </si>
  <si>
    <t xml:space="preserve">经营性</t>
  </si>
  <si>
    <t xml:space="preserve">高速</t>
  </si>
  <si>
    <t xml:space="preserve">小 计</t>
  </si>
  <si>
    <t xml:space="preserve">一级</t>
  </si>
  <si>
    <t xml:space="preserve">二级</t>
  </si>
  <si>
    <t xml:space="preserve">独立
桥梁</t>
  </si>
  <si>
    <t xml:space="preserve">独立
隧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;[RED]#,##0.0"/>
    <numFmt numFmtId="167" formatCode="#,##0;[RED]#,##0"/>
    <numFmt numFmtId="168" formatCode="0.0;[RED]0.0"/>
    <numFmt numFmtId="169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大黑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false" showRowColHeaders="true" showZeros="false" rightToLeft="false" tabSelected="true" showOutlineSymbols="true" defaultGridColor="true" view="normal" topLeftCell="E4" colorId="64" zoomScale="85" zoomScaleNormal="85" zoomScalePageLayoutView="10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4.24"/>
    <col collapsed="false" customWidth="true" hidden="false" outlineLevel="0" max="4" min="4" style="1" width="9.5"/>
    <col collapsed="false" customWidth="true" hidden="false" outlineLevel="0" max="5" min="5" style="1" width="6.75"/>
    <col collapsed="false" customWidth="true" hidden="false" outlineLevel="0" max="8" min="6" style="1" width="12.36"/>
    <col collapsed="false" customWidth="true" hidden="false" outlineLevel="0" max="9" min="9" style="1" width="11.36"/>
    <col collapsed="false" customWidth="true" hidden="false" outlineLevel="0" max="11" min="10" style="1" width="12.36"/>
    <col collapsed="false" customWidth="true" hidden="false" outlineLevel="0" max="15" min="12" style="1" width="11.36"/>
    <col collapsed="false" customWidth="true" hidden="false" outlineLevel="0" max="21" min="16" style="1" width="10.37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4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/>
      <c r="J3" s="5" t="s">
        <v>7</v>
      </c>
      <c r="K3" s="5"/>
      <c r="L3" s="5"/>
      <c r="M3" s="5" t="s">
        <v>8</v>
      </c>
      <c r="N3" s="5"/>
      <c r="O3" s="5"/>
      <c r="P3" s="5"/>
      <c r="Q3" s="5"/>
      <c r="R3" s="5"/>
      <c r="S3" s="5"/>
      <c r="T3" s="5" t="s">
        <v>9</v>
      </c>
      <c r="U3" s="5"/>
      <c r="V3" s="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1.6" hidden="false" customHeight="true" outlineLevel="0" collapsed="false">
      <c r="A4" s="5"/>
      <c r="B4" s="5"/>
      <c r="C4" s="6"/>
      <c r="D4" s="6"/>
      <c r="E4" s="6"/>
      <c r="F4" s="9" t="s">
        <v>10</v>
      </c>
      <c r="G4" s="10"/>
      <c r="H4" s="11"/>
      <c r="I4" s="11"/>
      <c r="J4" s="12" t="s">
        <v>11</v>
      </c>
      <c r="K4" s="11"/>
      <c r="L4" s="11"/>
      <c r="M4" s="6" t="s">
        <v>12</v>
      </c>
      <c r="N4" s="9" t="s">
        <v>13</v>
      </c>
      <c r="O4" s="13"/>
      <c r="P4" s="13"/>
      <c r="Q4" s="13"/>
      <c r="R4" s="13"/>
      <c r="S4" s="11"/>
      <c r="T4" s="6" t="s">
        <v>14</v>
      </c>
      <c r="U4" s="6" t="s">
        <v>15</v>
      </c>
      <c r="V4" s="6" t="s">
        <v>1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37.9" hidden="false" customHeight="true" outlineLevel="0" collapsed="false">
      <c r="A5" s="5"/>
      <c r="B5" s="5"/>
      <c r="C5" s="6"/>
      <c r="D5" s="6"/>
      <c r="E5" s="6"/>
      <c r="F5" s="6"/>
      <c r="G5" s="14" t="s">
        <v>17</v>
      </c>
      <c r="H5" s="14" t="s">
        <v>18</v>
      </c>
      <c r="I5" s="14" t="s">
        <v>19</v>
      </c>
      <c r="J5" s="12"/>
      <c r="K5" s="14" t="s">
        <v>20</v>
      </c>
      <c r="L5" s="14" t="s">
        <v>21</v>
      </c>
      <c r="M5" s="6"/>
      <c r="N5" s="9"/>
      <c r="O5" s="14" t="s">
        <v>22</v>
      </c>
      <c r="P5" s="14" t="s">
        <v>23</v>
      </c>
      <c r="Q5" s="14" t="s">
        <v>24</v>
      </c>
      <c r="R5" s="14" t="s">
        <v>25</v>
      </c>
      <c r="S5" s="14" t="s">
        <v>26</v>
      </c>
      <c r="T5" s="6"/>
      <c r="U5" s="6"/>
      <c r="V5" s="6"/>
      <c r="W5" s="8"/>
      <c r="Y5" s="8"/>
      <c r="AA5" s="8"/>
      <c r="AE5" s="8"/>
      <c r="AF5" s="8"/>
      <c r="AG5" s="8"/>
      <c r="AH5" s="8"/>
      <c r="AI5" s="8"/>
      <c r="AJ5" s="8"/>
      <c r="AK5" s="8"/>
      <c r="AL5" s="8"/>
    </row>
    <row r="6" customFormat="false" ht="33" hidden="false" customHeight="true" outlineLevel="0" collapsed="false">
      <c r="A6" s="5"/>
      <c r="B6" s="5"/>
      <c r="C6" s="6"/>
      <c r="D6" s="6" t="s">
        <v>27</v>
      </c>
      <c r="E6" s="6" t="s">
        <v>28</v>
      </c>
      <c r="F6" s="6" t="s">
        <v>29</v>
      </c>
      <c r="G6" s="6" t="s">
        <v>29</v>
      </c>
      <c r="H6" s="6" t="s">
        <v>29</v>
      </c>
      <c r="I6" s="6" t="s">
        <v>29</v>
      </c>
      <c r="J6" s="6" t="s">
        <v>29</v>
      </c>
      <c r="K6" s="6" t="s">
        <v>29</v>
      </c>
      <c r="L6" s="6" t="s">
        <v>29</v>
      </c>
      <c r="M6" s="6" t="s">
        <v>29</v>
      </c>
      <c r="N6" s="6" t="s">
        <v>29</v>
      </c>
      <c r="O6" s="6" t="s">
        <v>29</v>
      </c>
      <c r="P6" s="6" t="s">
        <v>29</v>
      </c>
      <c r="Q6" s="6" t="s">
        <v>29</v>
      </c>
      <c r="R6" s="6" t="s">
        <v>29</v>
      </c>
      <c r="S6" s="6" t="s">
        <v>29</v>
      </c>
      <c r="T6" s="6" t="s">
        <v>29</v>
      </c>
      <c r="U6" s="6" t="s">
        <v>29</v>
      </c>
      <c r="V6" s="6" t="s">
        <v>29</v>
      </c>
    </row>
    <row r="7" customFormat="false" ht="33" hidden="false" customHeight="true" outlineLevel="0" collapsed="false">
      <c r="A7" s="15" t="s">
        <v>30</v>
      </c>
      <c r="B7" s="15"/>
      <c r="C7" s="15" t="s">
        <v>31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  <c r="O7" s="16" t="n">
        <v>12</v>
      </c>
      <c r="P7" s="16" t="n">
        <v>13</v>
      </c>
      <c r="Q7" s="16" t="n">
        <v>14</v>
      </c>
      <c r="R7" s="16" t="n">
        <v>15</v>
      </c>
      <c r="S7" s="16" t="n">
        <v>16</v>
      </c>
      <c r="T7" s="16" t="n">
        <v>17</v>
      </c>
      <c r="U7" s="16" t="n">
        <v>18</v>
      </c>
      <c r="V7" s="16" t="n">
        <v>19</v>
      </c>
    </row>
    <row r="8" customFormat="false" ht="33" hidden="false" customHeight="true" outlineLevel="0" collapsed="false">
      <c r="A8" s="17" t="s">
        <v>32</v>
      </c>
      <c r="B8" s="17"/>
      <c r="C8" s="18" t="n">
        <v>1</v>
      </c>
      <c r="D8" s="19" t="n">
        <f aca="false">D9</f>
        <v>2659.3</v>
      </c>
      <c r="E8" s="19" t="n">
        <f aca="false">E9</f>
        <v>40</v>
      </c>
      <c r="F8" s="20" t="n">
        <f aca="false">F9</f>
        <v>4460358</v>
      </c>
      <c r="G8" s="20" t="n">
        <f aca="false">G9</f>
        <v>1904381</v>
      </c>
      <c r="H8" s="20" t="n">
        <f aca="false">H9</f>
        <v>2415616</v>
      </c>
      <c r="I8" s="20" t="n">
        <f aca="false">I9</f>
        <v>140361</v>
      </c>
      <c r="J8" s="20" t="n">
        <f aca="false">J9</f>
        <v>1935302</v>
      </c>
      <c r="K8" s="20" t="n">
        <f aca="false">K9</f>
        <v>1796114</v>
      </c>
      <c r="L8" s="20" t="n">
        <f aca="false">L9</f>
        <v>139188</v>
      </c>
      <c r="M8" s="20" t="n">
        <f aca="false">M9</f>
        <v>293871</v>
      </c>
      <c r="N8" s="20" t="n">
        <f aca="false">N9</f>
        <v>293872</v>
      </c>
      <c r="O8" s="20" t="n">
        <f aca="false">O9</f>
        <v>204440</v>
      </c>
      <c r="P8" s="20" t="n">
        <f aca="false">P9</f>
        <v>58271</v>
      </c>
      <c r="Q8" s="20" t="n">
        <f aca="false">Q9</f>
        <v>31161</v>
      </c>
      <c r="R8" s="20" t="n">
        <f aca="false">R9</f>
        <v>0</v>
      </c>
      <c r="S8" s="20" t="n">
        <f aca="false">S9</f>
        <v>0</v>
      </c>
      <c r="T8" s="20" t="n">
        <f aca="false">T9</f>
        <v>14755</v>
      </c>
      <c r="U8" s="20" t="n">
        <f aca="false">U9</f>
        <v>5819</v>
      </c>
      <c r="V8" s="20" t="n">
        <f aca="false">V9</f>
        <v>16244</v>
      </c>
    </row>
    <row r="9" customFormat="false" ht="33" hidden="false" customHeight="true" outlineLevel="0" collapsed="false">
      <c r="A9" s="21" t="s">
        <v>33</v>
      </c>
      <c r="B9" s="21"/>
      <c r="C9" s="22" t="n">
        <v>2</v>
      </c>
      <c r="D9" s="23" t="n">
        <v>2659.3</v>
      </c>
      <c r="E9" s="24" t="n">
        <v>40</v>
      </c>
      <c r="F9" s="25" t="n">
        <v>4460358</v>
      </c>
      <c r="G9" s="25" t="n">
        <v>1904381</v>
      </c>
      <c r="H9" s="25" t="n">
        <v>2415616</v>
      </c>
      <c r="I9" s="25" t="n">
        <v>140361</v>
      </c>
      <c r="J9" s="25" t="n">
        <v>1935302</v>
      </c>
      <c r="K9" s="25" t="n">
        <v>1796114</v>
      </c>
      <c r="L9" s="25" t="n">
        <v>139188</v>
      </c>
      <c r="M9" s="25" t="n">
        <v>293871</v>
      </c>
      <c r="N9" s="25" t="n">
        <v>293872</v>
      </c>
      <c r="O9" s="25" t="n">
        <v>204440</v>
      </c>
      <c r="P9" s="25" t="n">
        <v>58271</v>
      </c>
      <c r="Q9" s="25" t="n">
        <v>31161</v>
      </c>
      <c r="R9" s="25"/>
      <c r="S9" s="25"/>
      <c r="T9" s="25" t="n">
        <v>14755</v>
      </c>
      <c r="U9" s="25" t="n">
        <v>5819</v>
      </c>
      <c r="V9" s="25" t="n">
        <v>16244</v>
      </c>
    </row>
    <row r="10" customFormat="false" ht="33" hidden="false" customHeight="true" outlineLevel="0" collapsed="false">
      <c r="A10" s="21" t="s">
        <v>34</v>
      </c>
      <c r="B10" s="21"/>
      <c r="C10" s="22" t="n">
        <v>3</v>
      </c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33" hidden="false" customHeight="true" outlineLevel="0" collapsed="false">
      <c r="A11" s="17" t="s">
        <v>35</v>
      </c>
      <c r="B11" s="17" t="s">
        <v>36</v>
      </c>
      <c r="C11" s="18" t="n">
        <v>4</v>
      </c>
      <c r="D11" s="19" t="n">
        <f aca="false">D12</f>
        <v>1323.6</v>
      </c>
      <c r="E11" s="19" t="n">
        <f aca="false">E12</f>
        <v>13</v>
      </c>
      <c r="F11" s="26" t="n">
        <f aca="false">F12</f>
        <v>3445891</v>
      </c>
      <c r="G11" s="26" t="n">
        <f aca="false">G12</f>
        <v>1723668</v>
      </c>
      <c r="H11" s="26" t="n">
        <f aca="false">H12</f>
        <v>1722223</v>
      </c>
      <c r="I11" s="26" t="n">
        <f aca="false">I12</f>
        <v>0</v>
      </c>
      <c r="J11" s="26" t="n">
        <f aca="false">J12</f>
        <v>1112670</v>
      </c>
      <c r="K11" s="26" t="n">
        <f aca="false">K12</f>
        <v>1112670</v>
      </c>
      <c r="L11" s="26" t="n">
        <f aca="false">L12</f>
        <v>0</v>
      </c>
      <c r="M11" s="26" t="n">
        <f aca="false">M12</f>
        <v>233555</v>
      </c>
      <c r="N11" s="26" t="n">
        <f aca="false">N12</f>
        <v>202000</v>
      </c>
      <c r="O11" s="26" t="n">
        <f aca="false">O12</f>
        <v>150057</v>
      </c>
      <c r="P11" s="26" t="n">
        <f aca="false">P12</f>
        <v>29635</v>
      </c>
      <c r="Q11" s="26" t="n">
        <f aca="false">Q12</f>
        <v>22308</v>
      </c>
      <c r="R11" s="26" t="n">
        <f aca="false">R12</f>
        <v>0</v>
      </c>
      <c r="S11" s="26" t="n">
        <f aca="false">S12</f>
        <v>0</v>
      </c>
      <c r="T11" s="26" t="n">
        <f aca="false">T12</f>
        <v>13021</v>
      </c>
      <c r="U11" s="26" t="n">
        <f aca="false">U12</f>
        <v>4673</v>
      </c>
      <c r="V11" s="26" t="n">
        <f aca="false">V12</f>
        <v>4521</v>
      </c>
    </row>
    <row r="12" customFormat="false" ht="33" hidden="false" customHeight="true" outlineLevel="0" collapsed="false">
      <c r="A12" s="17"/>
      <c r="B12" s="21" t="s">
        <v>33</v>
      </c>
      <c r="C12" s="22" t="n">
        <v>5</v>
      </c>
      <c r="D12" s="23" t="n">
        <v>1323.6</v>
      </c>
      <c r="E12" s="24" t="n">
        <v>13</v>
      </c>
      <c r="F12" s="25" t="n">
        <v>3445891</v>
      </c>
      <c r="G12" s="25" t="n">
        <v>1723668</v>
      </c>
      <c r="H12" s="25" t="n">
        <v>1722223</v>
      </c>
      <c r="I12" s="25"/>
      <c r="J12" s="25" t="n">
        <v>1112670</v>
      </c>
      <c r="K12" s="25" t="n">
        <v>1112670</v>
      </c>
      <c r="L12" s="25"/>
      <c r="M12" s="25" t="n">
        <v>233555</v>
      </c>
      <c r="N12" s="25" t="n">
        <v>202000</v>
      </c>
      <c r="O12" s="25" t="n">
        <v>150057</v>
      </c>
      <c r="P12" s="25" t="n">
        <v>29635</v>
      </c>
      <c r="Q12" s="25" t="n">
        <v>22308</v>
      </c>
      <c r="R12" s="25"/>
      <c r="S12" s="25"/>
      <c r="T12" s="25" t="n">
        <v>13021</v>
      </c>
      <c r="U12" s="25" t="n">
        <v>4673</v>
      </c>
      <c r="V12" s="25" t="n">
        <v>4521</v>
      </c>
    </row>
    <row r="13" customFormat="false" ht="33" hidden="false" customHeight="true" outlineLevel="0" collapsed="false">
      <c r="A13" s="17"/>
      <c r="B13" s="21" t="s">
        <v>34</v>
      </c>
      <c r="C13" s="22" t="n">
        <v>6</v>
      </c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33" hidden="false" customHeight="true" outlineLevel="0" collapsed="false">
      <c r="A14" s="17" t="s">
        <v>37</v>
      </c>
      <c r="B14" s="17" t="s">
        <v>36</v>
      </c>
      <c r="C14" s="18" t="n">
        <v>7</v>
      </c>
      <c r="D14" s="19" t="n">
        <f aca="false">D15</f>
        <v>120.6</v>
      </c>
      <c r="E14" s="19" t="n">
        <f aca="false">E15</f>
        <v>2</v>
      </c>
      <c r="F14" s="26" t="n">
        <f aca="false">F15</f>
        <v>59377</v>
      </c>
      <c r="G14" s="26" t="n">
        <f aca="false">G15</f>
        <v>7620</v>
      </c>
      <c r="H14" s="26" t="n">
        <f aca="false">H15</f>
        <v>12940</v>
      </c>
      <c r="I14" s="26" t="n">
        <f aca="false">I15</f>
        <v>38817</v>
      </c>
      <c r="J14" s="26" t="n">
        <f aca="false">J15</f>
        <v>51757</v>
      </c>
      <c r="K14" s="26" t="n">
        <f aca="false">K15</f>
        <v>12940</v>
      </c>
      <c r="L14" s="26" t="n">
        <f aca="false">L15</f>
        <v>38817</v>
      </c>
      <c r="M14" s="26" t="n">
        <f aca="false">M15</f>
        <v>3180</v>
      </c>
      <c r="N14" s="26" t="n">
        <f aca="false">N15</f>
        <v>4796</v>
      </c>
      <c r="O14" s="26" t="n">
        <f aca="false">O15</f>
        <v>3391</v>
      </c>
      <c r="P14" s="26" t="n">
        <f aca="false">P15</f>
        <v>710</v>
      </c>
      <c r="Q14" s="26" t="n">
        <f aca="false">Q15</f>
        <v>695</v>
      </c>
      <c r="R14" s="26" t="n">
        <f aca="false">R15</f>
        <v>0</v>
      </c>
      <c r="S14" s="26" t="n">
        <f aca="false">S15</f>
        <v>0</v>
      </c>
      <c r="T14" s="26" t="n">
        <f aca="false">T15</f>
        <v>21</v>
      </c>
      <c r="U14" s="26" t="n">
        <f aca="false">U15</f>
        <v>114</v>
      </c>
      <c r="V14" s="26" t="n">
        <f aca="false">V15</f>
        <v>1560</v>
      </c>
    </row>
    <row r="15" customFormat="false" ht="33" hidden="false" customHeight="true" outlineLevel="0" collapsed="false">
      <c r="A15" s="17"/>
      <c r="B15" s="21" t="s">
        <v>33</v>
      </c>
      <c r="C15" s="22" t="n">
        <v>8</v>
      </c>
      <c r="D15" s="23" t="n">
        <v>120.6</v>
      </c>
      <c r="E15" s="24" t="n">
        <v>2</v>
      </c>
      <c r="F15" s="25" t="n">
        <v>59377</v>
      </c>
      <c r="G15" s="25" t="n">
        <v>7620</v>
      </c>
      <c r="H15" s="25" t="n">
        <v>12940</v>
      </c>
      <c r="I15" s="25" t="n">
        <v>38817</v>
      </c>
      <c r="J15" s="25" t="n">
        <v>51757</v>
      </c>
      <c r="K15" s="25" t="n">
        <v>12940</v>
      </c>
      <c r="L15" s="25" t="n">
        <v>38817</v>
      </c>
      <c r="M15" s="25" t="n">
        <v>3180</v>
      </c>
      <c r="N15" s="25" t="n">
        <v>4796</v>
      </c>
      <c r="O15" s="25" t="n">
        <v>3391</v>
      </c>
      <c r="P15" s="25" t="n">
        <v>710</v>
      </c>
      <c r="Q15" s="25" t="n">
        <v>695</v>
      </c>
      <c r="R15" s="25"/>
      <c r="S15" s="25"/>
      <c r="T15" s="25" t="n">
        <v>21</v>
      </c>
      <c r="U15" s="25" t="n">
        <v>114</v>
      </c>
      <c r="V15" s="25" t="n">
        <v>1560</v>
      </c>
    </row>
    <row r="16" customFormat="false" ht="33" hidden="false" customHeight="true" outlineLevel="0" collapsed="false">
      <c r="A16" s="17"/>
      <c r="B16" s="21" t="s">
        <v>34</v>
      </c>
      <c r="C16" s="22" t="n">
        <v>9</v>
      </c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33" hidden="false" customHeight="true" outlineLevel="0" collapsed="false">
      <c r="A17" s="17" t="s">
        <v>38</v>
      </c>
      <c r="B17" s="17" t="s">
        <v>36</v>
      </c>
      <c r="C17" s="18" t="n">
        <v>10</v>
      </c>
      <c r="D17" s="19" t="n">
        <f aca="false">D18</f>
        <v>1204.5</v>
      </c>
      <c r="E17" s="19" t="n">
        <f aca="false">E18</f>
        <v>17</v>
      </c>
      <c r="F17" s="26" t="n">
        <f aca="false">F18</f>
        <v>611495</v>
      </c>
      <c r="G17" s="26" t="n">
        <f aca="false">G18</f>
        <v>97182</v>
      </c>
      <c r="H17" s="26" t="n">
        <f aca="false">H18</f>
        <v>412769</v>
      </c>
      <c r="I17" s="26" t="n">
        <f aca="false">I18</f>
        <v>101544</v>
      </c>
      <c r="J17" s="26" t="n">
        <f aca="false">J18</f>
        <v>512601</v>
      </c>
      <c r="K17" s="26" t="n">
        <f aca="false">K18</f>
        <v>412230</v>
      </c>
      <c r="L17" s="26" t="n">
        <f aca="false">L18</f>
        <v>100371</v>
      </c>
      <c r="M17" s="26" t="n">
        <f aca="false">M18</f>
        <v>41670</v>
      </c>
      <c r="N17" s="26" t="n">
        <f aca="false">N18</f>
        <v>63295</v>
      </c>
      <c r="O17" s="26" t="n">
        <f aca="false">O18</f>
        <v>33574</v>
      </c>
      <c r="P17" s="26" t="n">
        <f aca="false">P18</f>
        <v>24350</v>
      </c>
      <c r="Q17" s="26" t="n">
        <f aca="false">Q18</f>
        <v>5371</v>
      </c>
      <c r="R17" s="26" t="n">
        <f aca="false">R18</f>
        <v>0</v>
      </c>
      <c r="S17" s="26" t="n">
        <f aca="false">S18</f>
        <v>0</v>
      </c>
      <c r="T17" s="26" t="n">
        <f aca="false">T18</f>
        <v>1073</v>
      </c>
      <c r="U17" s="26" t="n">
        <f aca="false">U18</f>
        <v>542</v>
      </c>
      <c r="V17" s="26" t="n">
        <f aca="false">V18</f>
        <v>5450</v>
      </c>
    </row>
    <row r="18" customFormat="false" ht="33" hidden="false" customHeight="true" outlineLevel="0" collapsed="false">
      <c r="A18" s="17"/>
      <c r="B18" s="21" t="s">
        <v>33</v>
      </c>
      <c r="C18" s="22" t="n">
        <v>11</v>
      </c>
      <c r="D18" s="23" t="n">
        <v>1204.5</v>
      </c>
      <c r="E18" s="24" t="n">
        <v>17</v>
      </c>
      <c r="F18" s="25" t="n">
        <v>611495</v>
      </c>
      <c r="G18" s="25" t="n">
        <v>97182</v>
      </c>
      <c r="H18" s="25" t="n">
        <v>412769</v>
      </c>
      <c r="I18" s="25" t="n">
        <v>101544</v>
      </c>
      <c r="J18" s="25" t="n">
        <v>512601</v>
      </c>
      <c r="K18" s="25" t="n">
        <v>412230</v>
      </c>
      <c r="L18" s="25" t="n">
        <v>100371</v>
      </c>
      <c r="M18" s="25" t="n">
        <v>41670</v>
      </c>
      <c r="N18" s="25" t="n">
        <v>63295</v>
      </c>
      <c r="O18" s="25" t="n">
        <v>33574</v>
      </c>
      <c r="P18" s="25" t="n">
        <v>24350</v>
      </c>
      <c r="Q18" s="25" t="n">
        <v>5371</v>
      </c>
      <c r="R18" s="25"/>
      <c r="S18" s="25"/>
      <c r="T18" s="25" t="n">
        <v>1073</v>
      </c>
      <c r="U18" s="25" t="n">
        <v>542</v>
      </c>
      <c r="V18" s="25" t="n">
        <v>5450</v>
      </c>
    </row>
    <row r="19" customFormat="false" ht="33" hidden="false" customHeight="true" outlineLevel="0" collapsed="false">
      <c r="A19" s="17"/>
      <c r="B19" s="21" t="s">
        <v>34</v>
      </c>
      <c r="C19" s="22" t="n">
        <v>12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33" hidden="false" customHeight="true" outlineLevel="0" collapsed="false">
      <c r="A20" s="17" t="s">
        <v>39</v>
      </c>
      <c r="B20" s="17" t="s">
        <v>36</v>
      </c>
      <c r="C20" s="18" t="n">
        <v>13</v>
      </c>
      <c r="D20" s="19" t="n">
        <f aca="false">D21</f>
        <v>8.2</v>
      </c>
      <c r="E20" s="19" t="n">
        <f aca="false">E21</f>
        <v>7</v>
      </c>
      <c r="F20" s="26" t="n">
        <f aca="false">F21</f>
        <v>317612</v>
      </c>
      <c r="G20" s="26" t="n">
        <f aca="false">G21</f>
        <v>74951</v>
      </c>
      <c r="H20" s="26" t="n">
        <f aca="false">H21</f>
        <v>242661</v>
      </c>
      <c r="I20" s="26" t="n">
        <f aca="false">I21</f>
        <v>0</v>
      </c>
      <c r="J20" s="26" t="n">
        <f aca="false">J21</f>
        <v>233251</v>
      </c>
      <c r="K20" s="26" t="n">
        <f aca="false">K21</f>
        <v>233251</v>
      </c>
      <c r="L20" s="26" t="n">
        <f aca="false">L21</f>
        <v>0</v>
      </c>
      <c r="M20" s="26" t="n">
        <f aca="false">M21</f>
        <v>11065</v>
      </c>
      <c r="N20" s="26" t="n">
        <f aca="false">N21</f>
        <v>21336</v>
      </c>
      <c r="O20" s="26" t="n">
        <f aca="false">O21</f>
        <v>15779</v>
      </c>
      <c r="P20" s="26" t="n">
        <f aca="false">P21</f>
        <v>3159</v>
      </c>
      <c r="Q20" s="26" t="n">
        <f aca="false">Q21</f>
        <v>2398</v>
      </c>
      <c r="R20" s="26" t="n">
        <f aca="false">R21</f>
        <v>0</v>
      </c>
      <c r="S20" s="26" t="n">
        <f aca="false">S21</f>
        <v>0</v>
      </c>
      <c r="T20" s="26" t="n">
        <f aca="false">T21</f>
        <v>272</v>
      </c>
      <c r="U20" s="26" t="n">
        <f aca="false">U21</f>
        <v>413</v>
      </c>
      <c r="V20" s="26" t="n">
        <f aca="false">V21</f>
        <v>4382</v>
      </c>
    </row>
    <row r="21" customFormat="false" ht="33" hidden="false" customHeight="true" outlineLevel="0" collapsed="false">
      <c r="A21" s="17"/>
      <c r="B21" s="21" t="s">
        <v>33</v>
      </c>
      <c r="C21" s="22" t="n">
        <v>14</v>
      </c>
      <c r="D21" s="23" t="n">
        <v>8.2</v>
      </c>
      <c r="E21" s="24" t="n">
        <v>7</v>
      </c>
      <c r="F21" s="25" t="n">
        <v>317612</v>
      </c>
      <c r="G21" s="25" t="n">
        <v>74951</v>
      </c>
      <c r="H21" s="25" t="n">
        <v>242661</v>
      </c>
      <c r="I21" s="25"/>
      <c r="J21" s="25" t="n">
        <v>233251</v>
      </c>
      <c r="K21" s="25" t="n">
        <v>233251</v>
      </c>
      <c r="L21" s="25"/>
      <c r="M21" s="25" t="n">
        <v>11065</v>
      </c>
      <c r="N21" s="25" t="n">
        <v>21336</v>
      </c>
      <c r="O21" s="25" t="n">
        <v>15779</v>
      </c>
      <c r="P21" s="25" t="n">
        <v>3159</v>
      </c>
      <c r="Q21" s="25" t="n">
        <v>2398</v>
      </c>
      <c r="R21" s="25"/>
      <c r="S21" s="25"/>
      <c r="T21" s="25" t="n">
        <v>272</v>
      </c>
      <c r="U21" s="25" t="n">
        <v>413</v>
      </c>
      <c r="V21" s="25" t="n">
        <v>4382</v>
      </c>
    </row>
    <row r="22" customFormat="false" ht="33" hidden="false" customHeight="true" outlineLevel="0" collapsed="false">
      <c r="A22" s="17"/>
      <c r="B22" s="21" t="s">
        <v>34</v>
      </c>
      <c r="C22" s="22" t="n">
        <v>15</v>
      </c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33" hidden="false" customHeight="true" outlineLevel="0" collapsed="false">
      <c r="A23" s="17" t="s">
        <v>40</v>
      </c>
      <c r="B23" s="17" t="s">
        <v>36</v>
      </c>
      <c r="C23" s="18" t="n">
        <v>16</v>
      </c>
      <c r="D23" s="19" t="n">
        <f aca="false">D24</f>
        <v>2.4</v>
      </c>
      <c r="E23" s="19" t="n">
        <f aca="false">E24</f>
        <v>1</v>
      </c>
      <c r="F23" s="26" t="n">
        <f aca="false">F24</f>
        <v>25983</v>
      </c>
      <c r="G23" s="26" t="n">
        <f aca="false">G24</f>
        <v>960</v>
      </c>
      <c r="H23" s="26" t="n">
        <f aca="false">H24</f>
        <v>25023</v>
      </c>
      <c r="I23" s="26" t="n">
        <f aca="false">I24</f>
        <v>0</v>
      </c>
      <c r="J23" s="26" t="n">
        <f aca="false">J24</f>
        <v>25023</v>
      </c>
      <c r="K23" s="26" t="n">
        <f aca="false">K24</f>
        <v>25023</v>
      </c>
      <c r="L23" s="26" t="n">
        <f aca="false">L24</f>
        <v>0</v>
      </c>
      <c r="M23" s="26" t="n">
        <f aca="false">M24</f>
        <v>4401</v>
      </c>
      <c r="N23" s="26" t="n">
        <f aca="false">N24</f>
        <v>2445</v>
      </c>
      <c r="O23" s="26" t="n">
        <f aca="false">O24</f>
        <v>1639</v>
      </c>
      <c r="P23" s="26" t="n">
        <f aca="false">P24</f>
        <v>417</v>
      </c>
      <c r="Q23" s="26" t="n">
        <f aca="false">Q24</f>
        <v>389</v>
      </c>
      <c r="R23" s="26" t="n">
        <f aca="false">R24</f>
        <v>0</v>
      </c>
      <c r="S23" s="26" t="n">
        <f aca="false">S24</f>
        <v>0</v>
      </c>
      <c r="T23" s="26" t="n">
        <f aca="false">T24</f>
        <v>367</v>
      </c>
      <c r="U23" s="26" t="n">
        <f aca="false">U24</f>
        <v>77</v>
      </c>
      <c r="V23" s="26" t="n">
        <f aca="false">V24</f>
        <v>332</v>
      </c>
    </row>
    <row r="24" customFormat="false" ht="33" hidden="false" customHeight="true" outlineLevel="0" collapsed="false">
      <c r="A24" s="17"/>
      <c r="B24" s="21" t="s">
        <v>33</v>
      </c>
      <c r="C24" s="22" t="n">
        <v>17</v>
      </c>
      <c r="D24" s="23" t="n">
        <v>2.4</v>
      </c>
      <c r="E24" s="24" t="n">
        <v>1</v>
      </c>
      <c r="F24" s="25" t="n">
        <v>25983</v>
      </c>
      <c r="G24" s="25" t="n">
        <v>960</v>
      </c>
      <c r="H24" s="25" t="n">
        <v>25023</v>
      </c>
      <c r="I24" s="25"/>
      <c r="J24" s="25" t="n">
        <v>25023</v>
      </c>
      <c r="K24" s="25" t="n">
        <v>25023</v>
      </c>
      <c r="L24" s="25"/>
      <c r="M24" s="25" t="n">
        <v>4401</v>
      </c>
      <c r="N24" s="25" t="n">
        <v>2445</v>
      </c>
      <c r="O24" s="25" t="n">
        <v>1639</v>
      </c>
      <c r="P24" s="25" t="n">
        <v>417</v>
      </c>
      <c r="Q24" s="25" t="n">
        <v>389</v>
      </c>
      <c r="R24" s="25"/>
      <c r="S24" s="25"/>
      <c r="T24" s="25" t="n">
        <v>367</v>
      </c>
      <c r="U24" s="25" t="n">
        <v>77</v>
      </c>
      <c r="V24" s="25" t="n">
        <v>332</v>
      </c>
    </row>
    <row r="25" customFormat="false" ht="33" hidden="false" customHeight="true" outlineLevel="0" collapsed="false">
      <c r="A25" s="17"/>
      <c r="B25" s="21" t="s">
        <v>34</v>
      </c>
      <c r="C25" s="22" t="n">
        <v>18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37.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22.5" hidden="false" customHeight="true" outlineLevel="0" collapsed="false">
      <c r="A27" s="28"/>
      <c r="B27" s="28"/>
      <c r="C27" s="29"/>
      <c r="D27" s="29"/>
      <c r="E27" s="29"/>
      <c r="H27" s="28"/>
      <c r="I27" s="28"/>
      <c r="J27" s="30"/>
      <c r="L27" s="28"/>
      <c r="M27" s="28"/>
      <c r="O27" s="28"/>
      <c r="P27" s="28"/>
      <c r="Q27" s="28"/>
    </row>
  </sheetData>
  <mergeCells count="34">
    <mergeCell ref="A1:V1"/>
    <mergeCell ref="A2:V2"/>
    <mergeCell ref="A3:B6"/>
    <mergeCell ref="C3:C6"/>
    <mergeCell ref="D3:D5"/>
    <mergeCell ref="E3:E5"/>
    <mergeCell ref="F3:I3"/>
    <mergeCell ref="J3:L3"/>
    <mergeCell ref="M3:S3"/>
    <mergeCell ref="T3:V3"/>
    <mergeCell ref="F4:F5"/>
    <mergeCell ref="H4:I4"/>
    <mergeCell ref="J4:J5"/>
    <mergeCell ref="K4:L4"/>
    <mergeCell ref="M4:M5"/>
    <mergeCell ref="N4:N5"/>
    <mergeCell ref="T4:T5"/>
    <mergeCell ref="U4:U5"/>
    <mergeCell ref="V4:V5"/>
    <mergeCell ref="A7:B7"/>
    <mergeCell ref="A8:B8"/>
    <mergeCell ref="A9:B9"/>
    <mergeCell ref="A10:B10"/>
    <mergeCell ref="A11:A13"/>
    <mergeCell ref="A14:A16"/>
    <mergeCell ref="A17:A19"/>
    <mergeCell ref="A20:A22"/>
    <mergeCell ref="A23:A25"/>
    <mergeCell ref="A26:S26"/>
    <mergeCell ref="A27:B27"/>
    <mergeCell ref="C27:E27"/>
    <mergeCell ref="H27:I27"/>
    <mergeCell ref="L27:M27"/>
    <mergeCell ref="O27:Q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40:07Z</dcterms:created>
  <dc:creator>Gon</dc:creator>
  <dc:description/>
  <dc:language>en-US</dc:language>
  <cp:lastModifiedBy>nxjt</cp:lastModifiedBy>
  <cp:lastPrinted>2015-01-23T02:31:25Z</cp:lastPrinted>
  <dcterms:modified xsi:type="dcterms:W3CDTF">2015-03-03T01:02:09Z</dcterms:modified>
  <cp:revision>0</cp:revision>
  <dc:subject/>
  <dc:title/>
</cp:coreProperties>
</file>